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10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10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4.10</t>
  </si>
  <si>
    <t xml:space="preserve">taxe pasaport neutilizate</t>
  </si>
  <si>
    <t xml:space="preserve">05.10</t>
  </si>
  <si>
    <t xml:space="preserve">06.10</t>
  </si>
  <si>
    <t xml:space="preserve">CN Posta Romana</t>
  </si>
  <si>
    <t xml:space="preserve">cheltuieli postale</t>
  </si>
  <si>
    <t xml:space="preserve">07.10</t>
  </si>
  <si>
    <t xml:space="preserve">UM 0276</t>
  </si>
  <si>
    <t xml:space="preserve">reintreg chelt carburant</t>
  </si>
  <si>
    <t xml:space="preserve">08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neutilizat deplasare proiect Bridge</t>
  </si>
  <si>
    <t xml:space="preserve">Avans neutilizat deplasare proiect Multirisc III</t>
  </si>
  <si>
    <t xml:space="preserve">Achizitie turn instructie proiect JVSL</t>
  </si>
  <si>
    <t xml:space="preserve">Topalis Engineering SRL</t>
  </si>
  <si>
    <t xml:space="preserve">Dif.curs valutar proiect STREAM</t>
  </si>
  <si>
    <t xml:space="preserve">Transport misiune proiect Bridge</t>
  </si>
  <si>
    <t xml:space="preserve">Servicii organizare conferinta proiect Multirisc III</t>
  </si>
  <si>
    <t xml:space="preserve">Point Advertising Grup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f aca="false">12639.84+4749.22+200</f>
        <v>17589.06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v>26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v>104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6</v>
      </c>
      <c r="D40" s="29" t="n">
        <v>38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8</v>
      </c>
      <c r="D41" s="29" t="n">
        <f aca="false">160+1840</f>
        <v>2000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1269.0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1</v>
      </c>
      <c r="B75" s="15" t="s">
        <v>29</v>
      </c>
      <c r="C75" s="16" t="n">
        <v>4</v>
      </c>
      <c r="D75" s="17" t="n">
        <v>490</v>
      </c>
      <c r="E75" s="15" t="s">
        <v>52</v>
      </c>
    </row>
    <row r="76" customFormat="false" ht="12.75" hidden="false" customHeight="false" outlineLevel="0" collapsed="false">
      <c r="A76" s="31"/>
      <c r="B76" s="47" t="s">
        <v>29</v>
      </c>
      <c r="C76" s="16" t="n">
        <v>6</v>
      </c>
      <c r="D76" s="29" t="n">
        <v>1498</v>
      </c>
      <c r="E76" s="15" t="s">
        <v>52</v>
      </c>
    </row>
    <row r="77" customFormat="false" ht="12.75" hidden="false" customHeight="false" outlineLevel="0" collapsed="false">
      <c r="A77" s="31"/>
      <c r="B77" s="47" t="s">
        <v>29</v>
      </c>
      <c r="C77" s="16" t="n">
        <v>7</v>
      </c>
      <c r="D77" s="29" t="n">
        <v>249.8</v>
      </c>
      <c r="E77" s="15" t="s">
        <v>52</v>
      </c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3</v>
      </c>
      <c r="B79" s="48"/>
      <c r="C79" s="38"/>
      <c r="D79" s="22" t="n">
        <f aca="false">SUM(D74:D78)</f>
        <v>2237.8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7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8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0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1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3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4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6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7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8.10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9</v>
      </c>
      <c r="B10" s="55" t="s">
        <v>70</v>
      </c>
      <c r="C10" s="56" t="s">
        <v>71</v>
      </c>
      <c r="D10" s="55" t="s">
        <v>72</v>
      </c>
      <c r="E10" s="57" t="s">
        <v>73</v>
      </c>
      <c r="F10" s="55" t="s">
        <v>74</v>
      </c>
    </row>
    <row r="11" s="50" customFormat="true" ht="12.75" hidden="false" customHeight="false" outlineLevel="0" collapsed="false">
      <c r="A11" s="58" t="n">
        <v>1</v>
      </c>
      <c r="B11" s="59" t="s">
        <v>75</v>
      </c>
      <c r="C11" s="18"/>
      <c r="D11" s="11" t="s">
        <v>76</v>
      </c>
      <c r="E11" s="60" t="s">
        <v>77</v>
      </c>
      <c r="F11" s="61" t="n">
        <v>118.63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5</v>
      </c>
      <c r="C12" s="35"/>
      <c r="D12" s="11" t="s">
        <v>78</v>
      </c>
      <c r="E12" s="60" t="s">
        <v>79</v>
      </c>
      <c r="F12" s="63" t="n">
        <f aca="false">1484.13+148.41</f>
        <v>1632.5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76</v>
      </c>
      <c r="E13" s="60" t="s">
        <v>77</v>
      </c>
      <c r="F13" s="63" t="n">
        <v>15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0</v>
      </c>
      <c r="C14" s="64"/>
      <c r="D14" s="11" t="s">
        <v>78</v>
      </c>
      <c r="E14" s="60" t="s">
        <v>81</v>
      </c>
      <c r="F14" s="65" t="n">
        <v>-268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0</v>
      </c>
      <c r="C15" s="66"/>
      <c r="D15" s="11" t="s">
        <v>78</v>
      </c>
      <c r="E15" s="60" t="s">
        <v>79</v>
      </c>
      <c r="F15" s="61" t="n">
        <f aca="false">523.2+150</f>
        <v>673.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2</v>
      </c>
      <c r="C16" s="66"/>
      <c r="D16" s="67" t="s">
        <v>76</v>
      </c>
      <c r="E16" s="68" t="s">
        <v>77</v>
      </c>
      <c r="F16" s="69" t="n">
        <v>22.49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2</v>
      </c>
      <c r="C17" s="70"/>
      <c r="D17" s="11" t="s">
        <v>78</v>
      </c>
      <c r="E17" s="71" t="s">
        <v>79</v>
      </c>
      <c r="F17" s="69" t="n">
        <v>490.65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3</v>
      </c>
      <c r="C18" s="70"/>
      <c r="D18" s="11" t="s">
        <v>76</v>
      </c>
      <c r="E18" s="71" t="s">
        <v>77</v>
      </c>
      <c r="F18" s="72" t="n">
        <v>45.05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3</v>
      </c>
      <c r="C19" s="18"/>
      <c r="D19" s="11" t="s">
        <v>84</v>
      </c>
      <c r="E19" s="60" t="s">
        <v>85</v>
      </c>
      <c r="F19" s="61" t="n">
        <v>95.6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3</v>
      </c>
      <c r="C20" s="66"/>
      <c r="D20" s="73" t="s">
        <v>78</v>
      </c>
      <c r="E20" s="74" t="s">
        <v>79</v>
      </c>
      <c r="F20" s="69" t="n">
        <v>245.04</v>
      </c>
    </row>
    <row r="21" s="50" customFormat="true" ht="12.75" hidden="false" customHeight="false" outlineLevel="0" collapsed="false">
      <c r="A21" s="62" t="n">
        <f aca="false">A20+1</f>
        <v>11</v>
      </c>
      <c r="B21" s="75" t="s">
        <v>86</v>
      </c>
      <c r="C21" s="18"/>
      <c r="D21" s="73" t="s">
        <v>87</v>
      </c>
      <c r="E21" s="58" t="s">
        <v>88</v>
      </c>
      <c r="F21" s="69" t="n">
        <v>-322.67</v>
      </c>
    </row>
    <row r="22" s="50" customFormat="true" ht="12.75" hidden="false" customHeight="false" outlineLevel="0" collapsed="false">
      <c r="A22" s="62" t="n">
        <f aca="false">A21+1</f>
        <v>12</v>
      </c>
      <c r="B22" s="75" t="s">
        <v>86</v>
      </c>
      <c r="C22" s="18"/>
      <c r="D22" s="11" t="s">
        <v>76</v>
      </c>
      <c r="E22" s="58" t="s">
        <v>77</v>
      </c>
      <c r="F22" s="69" t="n">
        <v>19.99</v>
      </c>
    </row>
    <row r="23" s="50" customFormat="true" ht="12.75" hidden="false" customHeight="false" outlineLevel="0" collapsed="false">
      <c r="A23" s="62" t="n">
        <f aca="false">A22+1</f>
        <v>13</v>
      </c>
      <c r="B23" s="59" t="s">
        <v>89</v>
      </c>
      <c r="C23" s="18"/>
      <c r="D23" s="11" t="s">
        <v>78</v>
      </c>
      <c r="E23" s="58" t="s">
        <v>79</v>
      </c>
      <c r="F23" s="69" t="n">
        <f aca="false">-460.08+23.76+150</f>
        <v>-286.32</v>
      </c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3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481.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0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8.10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1</v>
      </c>
      <c r="B11" s="95" t="s">
        <v>92</v>
      </c>
      <c r="C11" s="95" t="s">
        <v>93</v>
      </c>
      <c r="D11" s="96" t="s">
        <v>94</v>
      </c>
      <c r="E11" s="97" t="s">
        <v>95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6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8.10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1</v>
      </c>
      <c r="B11" s="114" t="s">
        <v>92</v>
      </c>
      <c r="C11" s="114" t="s">
        <v>93</v>
      </c>
      <c r="D11" s="96" t="s">
        <v>94</v>
      </c>
      <c r="E11" s="97" t="s">
        <v>95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6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8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01-08.10.2021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1</v>
      </c>
      <c r="B11" s="116" t="s">
        <v>92</v>
      </c>
      <c r="C11" s="116" t="s">
        <v>93</v>
      </c>
      <c r="D11" s="117" t="s">
        <v>94</v>
      </c>
      <c r="E11" s="118" t="s">
        <v>95</v>
      </c>
    </row>
    <row r="12" s="121" customFormat="true" ht="15" hidden="false" customHeight="false" outlineLevel="0" collapsed="false">
      <c r="A12" s="98" t="s">
        <v>80</v>
      </c>
      <c r="B12" s="66"/>
      <c r="C12" s="119" t="s">
        <v>99</v>
      </c>
      <c r="D12" s="74" t="s">
        <v>78</v>
      </c>
      <c r="E12" s="120" t="n">
        <f aca="false">-116.52-1048.7-8.05-72.47-46.29-416.6-2.02-18.18</f>
        <v>-1728.83</v>
      </c>
    </row>
    <row r="13" s="121" customFormat="true" ht="15" hidden="false" customHeight="false" outlineLevel="0" collapsed="false">
      <c r="A13" s="98" t="s">
        <v>80</v>
      </c>
      <c r="B13" s="66"/>
      <c r="C13" s="119" t="s">
        <v>100</v>
      </c>
      <c r="D13" s="122" t="s">
        <v>78</v>
      </c>
      <c r="E13" s="120" t="n">
        <f aca="false">-270.82</f>
        <v>-270.82</v>
      </c>
    </row>
    <row r="14" s="121" customFormat="true" ht="15" hidden="false" customHeight="false" outlineLevel="0" collapsed="false">
      <c r="A14" s="98" t="s">
        <v>82</v>
      </c>
      <c r="B14" s="66"/>
      <c r="C14" s="73" t="s">
        <v>101</v>
      </c>
      <c r="D14" s="122" t="s">
        <v>102</v>
      </c>
      <c r="E14" s="120" t="n">
        <v>1082900</v>
      </c>
    </row>
    <row r="15" s="121" customFormat="true" ht="15" hidden="false" customHeight="false" outlineLevel="0" collapsed="false">
      <c r="A15" s="98" t="s">
        <v>86</v>
      </c>
      <c r="B15" s="16"/>
      <c r="C15" s="73" t="s">
        <v>103</v>
      </c>
      <c r="D15" s="122" t="s">
        <v>87</v>
      </c>
      <c r="E15" s="120" t="n">
        <f aca="false">20.24+114.68</f>
        <v>134.92</v>
      </c>
    </row>
    <row r="16" s="121" customFormat="true" ht="15" hidden="false" customHeight="false" outlineLevel="0" collapsed="false">
      <c r="A16" s="98" t="s">
        <v>86</v>
      </c>
      <c r="B16" s="18"/>
      <c r="C16" s="73" t="s">
        <v>104</v>
      </c>
      <c r="D16" s="123" t="s">
        <v>78</v>
      </c>
      <c r="E16" s="120" t="n">
        <v>495</v>
      </c>
    </row>
    <row r="17" s="121" customFormat="true" ht="15" hidden="false" customHeight="false" outlineLevel="0" collapsed="false">
      <c r="A17" s="124" t="s">
        <v>89</v>
      </c>
      <c r="B17" s="18"/>
      <c r="C17" s="11" t="s">
        <v>105</v>
      </c>
      <c r="D17" s="18" t="s">
        <v>106</v>
      </c>
      <c r="E17" s="120" t="n">
        <v>13238.08</v>
      </c>
    </row>
    <row r="18" s="121" customFormat="true" ht="15" hidden="false" customHeight="false" outlineLevel="0" collapsed="false">
      <c r="A18" s="124"/>
      <c r="B18" s="18"/>
      <c r="C18" s="11"/>
      <c r="D18" s="18"/>
      <c r="E18" s="120"/>
    </row>
    <row r="19" s="121" customFormat="true" ht="15" hidden="false" customHeight="false" outlineLevel="0" collapsed="false">
      <c r="A19" s="124"/>
      <c r="B19" s="18"/>
      <c r="C19" s="11"/>
      <c r="D19" s="18"/>
      <c r="E19" s="120"/>
    </row>
    <row r="20" s="121" customFormat="true" ht="15" hidden="false" customHeight="false" outlineLevel="0" collapsed="false">
      <c r="A20" s="125"/>
      <c r="B20" s="126"/>
      <c r="C20" s="127"/>
      <c r="D20" s="128"/>
      <c r="E20" s="120"/>
    </row>
    <row r="21" s="108" customFormat="true" ht="16.5" hidden="false" customHeight="false" outlineLevel="0" collapsed="false">
      <c r="A21" s="109" t="s">
        <v>96</v>
      </c>
      <c r="B21" s="110"/>
      <c r="C21" s="111"/>
      <c r="D21" s="110"/>
      <c r="E21" s="112" t="n">
        <f aca="false">SUM(E12:E20)</f>
        <v>1094768.3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7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8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11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8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8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6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01-08.10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69</v>
      </c>
      <c r="B11" s="133" t="s">
        <v>70</v>
      </c>
      <c r="C11" s="134" t="s">
        <v>71</v>
      </c>
      <c r="D11" s="133" t="s">
        <v>108</v>
      </c>
      <c r="E11" s="133" t="s">
        <v>109</v>
      </c>
      <c r="F11" s="135" t="s">
        <v>110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11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1-09T07:51:44Z</dcterms:modified>
  <cp:revision>0</cp:revision>
  <dc:subject/>
  <dc:title/>
</cp:coreProperties>
</file>